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0/12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804.501667215</v>
      </c>
      <c r="D8" s="19" t="n">
        <v>1738.213618719</v>
      </c>
      <c r="E8" s="19" t="n">
        <v>1817.14432413</v>
      </c>
      <c r="F8" s="19" t="n">
        <v>1764.346750075</v>
      </c>
      <c r="G8" s="19" t="n">
        <v>1842.088614178</v>
      </c>
      <c r="H8" s="19" t="n">
        <v>1735.7276853</v>
      </c>
      <c r="I8" s="19" t="n">
        <v>1817.36397288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772.993327805</v>
      </c>
      <c r="D9" s="19" t="n">
        <v>1697.831742087</v>
      </c>
      <c r="E9" s="19" t="n">
        <v>1768.235815095</v>
      </c>
      <c r="F9" s="19" t="n">
        <v>1729.671812575</v>
      </c>
      <c r="G9" s="19" t="n">
        <v>1794.98733603</v>
      </c>
      <c r="H9" s="19" t="n">
        <v>1709.98390444</v>
      </c>
      <c r="I9" s="19" t="n">
        <v>1747.89468080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75.175214</v>
      </c>
      <c r="D11" s="19" t="n">
        <v>1159.318759</v>
      </c>
      <c r="E11" s="19" t="n">
        <v>1432.054272</v>
      </c>
      <c r="F11" s="19" t="n">
        <v>1325.182873</v>
      </c>
      <c r="G11" s="19" t="n">
        <v>1577.661727</v>
      </c>
      <c r="H11" s="19" t="n">
        <v>1254.643787</v>
      </c>
      <c r="I11" s="19" t="n">
        <v>1530.848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33.210067</v>
      </c>
      <c r="D13" s="19" t="n">
        <v>1005.686687</v>
      </c>
      <c r="E13" s="19" t="n">
        <v>1261.633634</v>
      </c>
      <c r="F13" s="19" t="n">
        <v>1157.544957</v>
      </c>
      <c r="G13" s="19" t="n">
        <v>1458.354082</v>
      </c>
      <c r="H13" s="19" t="n">
        <v>1080.72953</v>
      </c>
      <c r="I13" s="19" t="n">
        <v>1420.26661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9.62361254803459</v>
      </c>
      <c r="D14" s="20" t="n">
        <v>-13.2519266860237</v>
      </c>
      <c r="E14" s="20" t="n">
        <v>-11.900431522193</v>
      </c>
      <c r="F14" s="20" t="n">
        <v>-12.6501722453215</v>
      </c>
      <c r="G14" s="20" t="n">
        <v>-7.56230838069889</v>
      </c>
      <c r="H14" s="20" t="n">
        <v>-13.8616441417089</v>
      </c>
      <c r="I14" s="20" t="n">
        <v>-7.2235624376653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19.164845</v>
      </c>
      <c r="D15" s="19" t="n">
        <v>1133.979934</v>
      </c>
      <c r="E15" s="19" t="n">
        <v>1345.96405</v>
      </c>
      <c r="F15" s="19" t="n">
        <v>1209.304416</v>
      </c>
      <c r="G15" s="19" t="n">
        <v>1446.830653</v>
      </c>
      <c r="H15" s="19" t="n">
        <v>1207.477022</v>
      </c>
      <c r="I15" s="19" t="n">
        <v>1525.86345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3.79686212650805</v>
      </c>
      <c r="D16" s="20" t="n">
        <v>-2.18566505573124</v>
      </c>
      <c r="E16" s="20" t="n">
        <v>-6.01165917264901</v>
      </c>
      <c r="F16" s="20" t="n">
        <v>-8.74433705422633</v>
      </c>
      <c r="G16" s="20" t="n">
        <v>-8.29272028096806</v>
      </c>
      <c r="H16" s="20" t="n">
        <v>-3.75937501055827</v>
      </c>
      <c r="I16" s="20" t="n">
        <v>-0.32563315871121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83.660578</v>
      </c>
      <c r="D17" s="19" t="n">
        <v>1018.323126</v>
      </c>
      <c r="E17" s="19" t="n">
        <v>1159.615234</v>
      </c>
      <c r="F17" s="19" t="n">
        <v>1099.807394</v>
      </c>
      <c r="G17" s="19" t="n">
        <v>1350.269936</v>
      </c>
      <c r="H17" s="19" t="n">
        <v>1088.988984</v>
      </c>
      <c r="I17" s="19" t="n">
        <v>1369.965797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2.9825009383597</v>
      </c>
      <c r="D18" s="20" t="n">
        <v>-12.1619383716019</v>
      </c>
      <c r="E18" s="20" t="n">
        <v>-19.0243514737408</v>
      </c>
      <c r="F18" s="20" t="n">
        <v>-17.0071228350383</v>
      </c>
      <c r="G18" s="20" t="n">
        <v>-14.4132159073413</v>
      </c>
      <c r="H18" s="20" t="n">
        <v>-13.2033334653575</v>
      </c>
      <c r="I18" s="20" t="n">
        <v>-10.509375258843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19.03911</v>
      </c>
      <c r="D19" s="19" t="n">
        <v>1126.825055</v>
      </c>
      <c r="E19" s="19" t="n">
        <v>1365.361847</v>
      </c>
      <c r="F19" s="19" t="n">
        <v>1229.837909</v>
      </c>
      <c r="G19" s="19" t="n">
        <v>1481.565422</v>
      </c>
      <c r="H19" s="19" t="n">
        <v>1185.343438</v>
      </c>
      <c r="I19" s="19" t="n">
        <v>1526.335276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3.80538552080093</v>
      </c>
      <c r="D20" s="20" t="n">
        <v>-2.80282741461272</v>
      </c>
      <c r="E20" s="20" t="n">
        <v>-4.65711574651831</v>
      </c>
      <c r="F20" s="20" t="n">
        <v>-7.19485332497199</v>
      </c>
      <c r="G20" s="20" t="n">
        <v>-6.09105889782417</v>
      </c>
      <c r="H20" s="20" t="n">
        <v>-5.5235079245644</v>
      </c>
      <c r="I20" s="20" t="n">
        <v>-0.294811948720726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311.892</v>
      </c>
      <c r="D21" s="21" t="n">
        <v>1095.373</v>
      </c>
      <c r="E21" s="21" t="n">
        <v>1322.891</v>
      </c>
      <c r="F21" s="21" t="n">
        <v>1175.062</v>
      </c>
      <c r="G21" s="21" t="n">
        <v>1176.487</v>
      </c>
      <c r="H21" s="21" t="n">
        <v>968.1002</v>
      </c>
      <c r="I21" s="21" t="n">
        <v>1295.895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545.587371043</v>
      </c>
      <c r="D25" s="19" t="n">
        <v>1562.4069286926</v>
      </c>
      <c r="E25" s="19" t="n">
        <v>1564.3612163755</v>
      </c>
      <c r="F25" s="19" t="n">
        <v>1453.7166552475</v>
      </c>
      <c r="G25" s="19" t="n">
        <v>1484.3216750384</v>
      </c>
      <c r="H25" s="19" t="n">
        <v>1565.48345653</v>
      </c>
      <c r="I25" s="19" t="n">
        <v>1473.088796853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421.350503805</v>
      </c>
      <c r="D26" s="19" t="n">
        <v>1444.8277358664</v>
      </c>
      <c r="E26" s="19" t="n">
        <v>1448.0559195045</v>
      </c>
      <c r="F26" s="19" t="n">
        <v>1362.9994301175</v>
      </c>
      <c r="G26" s="19" t="n">
        <v>1377.0987918584</v>
      </c>
      <c r="H26" s="19" t="n">
        <v>1450.52545729</v>
      </c>
      <c r="I26" s="19" t="n">
        <v>1359.541150029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25.505968</v>
      </c>
      <c r="D28" s="19" t="n">
        <v>1301.959063</v>
      </c>
      <c r="E28" s="19" t="n">
        <v>1246.340459</v>
      </c>
      <c r="F28" s="19" t="n">
        <v>1276.753516</v>
      </c>
      <c r="G28" s="19" t="n">
        <v>1140.376554</v>
      </c>
      <c r="H28" s="19" t="n">
        <v>1318.096852</v>
      </c>
      <c r="I28" s="19" t="n">
        <v>1198.355305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101.786132</v>
      </c>
      <c r="D30" s="19" t="n">
        <v>1122.07771</v>
      </c>
      <c r="E30" s="19" t="n">
        <v>1186.443116</v>
      </c>
      <c r="F30" s="19" t="n">
        <v>1205.728723</v>
      </c>
      <c r="G30" s="19" t="n">
        <v>1046.184988</v>
      </c>
      <c r="H30" s="19" t="n">
        <v>1173.177061</v>
      </c>
      <c r="I30" s="19" t="n">
        <v>1204.430165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0.0954086908208</v>
      </c>
      <c r="D31" s="20" t="n">
        <v>-13.8162065238452</v>
      </c>
      <c r="E31" s="20" t="n">
        <v>-4.80585722524475</v>
      </c>
      <c r="F31" s="20" t="n">
        <v>-5.56292127728122</v>
      </c>
      <c r="G31" s="20" t="n">
        <v>-8.25968980768785</v>
      </c>
      <c r="H31" s="20" t="n">
        <v>-10.9946238609179</v>
      </c>
      <c r="I31" s="20" t="n">
        <v>0.506933125313777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216.60124</v>
      </c>
      <c r="D32" s="19" t="n">
        <v>1271.935648</v>
      </c>
      <c r="E32" s="19" t="n">
        <v>1246.82082</v>
      </c>
      <c r="F32" s="19" t="n">
        <v>1243.18367</v>
      </c>
      <c r="G32" s="19" t="n">
        <v>1097.513249</v>
      </c>
      <c r="H32" s="19" t="n">
        <v>1211.205125</v>
      </c>
      <c r="I32" s="19" t="n">
        <v>1254.215769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0.726616453327625</v>
      </c>
      <c r="D33" s="20" t="n">
        <v>-2.30601835750654</v>
      </c>
      <c r="E33" s="20" t="n">
        <v>0.0385417159918984</v>
      </c>
      <c r="F33" s="20" t="n">
        <v>-2.62931298636033</v>
      </c>
      <c r="G33" s="20" t="n">
        <v>-3.75869749773897</v>
      </c>
      <c r="H33" s="20" t="n">
        <v>-8.10955028363879</v>
      </c>
      <c r="I33" s="20" t="n">
        <v>4.66142752211539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053.30584</v>
      </c>
      <c r="D34" s="19" t="n">
        <v>1102.732267</v>
      </c>
      <c r="E34" s="19" t="n">
        <v>1092.975924</v>
      </c>
      <c r="F34" s="19" t="n">
        <v>1125.032513</v>
      </c>
      <c r="G34" s="19" t="n">
        <v>963.53827</v>
      </c>
      <c r="H34" s="19" t="n">
        <v>1087.562279</v>
      </c>
      <c r="I34" s="19" t="n">
        <v>1123.177728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4.0513496055043</v>
      </c>
      <c r="D35" s="20" t="n">
        <v>-15.3020783572824</v>
      </c>
      <c r="E35" s="20" t="n">
        <v>-12.3051878716231</v>
      </c>
      <c r="F35" s="20" t="n">
        <v>-11.8833432685843</v>
      </c>
      <c r="G35" s="20" t="n">
        <v>-15.5070080474489</v>
      </c>
      <c r="H35" s="20" t="n">
        <v>-17.4899570278315</v>
      </c>
      <c r="I35" s="20" t="n">
        <v>-6.27339626956466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197.313671</v>
      </c>
      <c r="D36" s="19" t="n">
        <v>1287.474552</v>
      </c>
      <c r="E36" s="19" t="n">
        <v>1230.747196</v>
      </c>
      <c r="F36" s="19" t="n">
        <v>1226.76154</v>
      </c>
      <c r="G36" s="19" t="n">
        <v>1067.17733</v>
      </c>
      <c r="H36" s="19" t="n">
        <v>1230.744977</v>
      </c>
      <c r="I36" s="19" t="n">
        <v>1246.144209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2.3004618285139</v>
      </c>
      <c r="D37" s="20" t="n">
        <v>-1.1125166229593</v>
      </c>
      <c r="E37" s="20" t="n">
        <v>-1.25112387128243</v>
      </c>
      <c r="F37" s="20" t="n">
        <v>-3.91555420631401</v>
      </c>
      <c r="G37" s="20" t="n">
        <v>-6.41886434294404</v>
      </c>
      <c r="H37" s="20" t="n">
        <v>-6.62712113054951</v>
      </c>
      <c r="I37" s="20" t="n">
        <v>3.98787436418951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921.6876</v>
      </c>
      <c r="D38" s="21" t="n">
        <v>1030.026</v>
      </c>
      <c r="E38" s="21" t="n">
        <v>901.4865</v>
      </c>
      <c r="F38" s="21" t="n">
        <v>1048.629</v>
      </c>
      <c r="G38" s="21" t="n">
        <v>880.4819</v>
      </c>
      <c r="H38" s="21" t="n">
        <v>1000.894</v>
      </c>
      <c r="I38" s="21" t="n">
        <v>1036.666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52.294922</v>
      </c>
      <c r="F7" s="9"/>
      <c r="G7" s="13"/>
      <c r="H7" s="9"/>
      <c r="I7" s="27" t="n">
        <v>44116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33.728027</v>
      </c>
      <c r="F8" s="9"/>
      <c r="G8" s="13"/>
      <c r="H8" s="9"/>
      <c r="I8" s="27" t="n">
        <v>44116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445426</v>
      </c>
      <c r="E13" s="9"/>
      <c r="F13" s="27" t="n">
        <v>44116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3467</v>
      </c>
      <c r="E14" s="9"/>
      <c r="F14" s="27" t="n">
        <v>44116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46401</v>
      </c>
      <c r="E19" s="28" t="n">
        <v>0.33316</v>
      </c>
      <c r="F19" s="28" t="n">
        <v>0.54792</v>
      </c>
      <c r="G19" s="28" t="n">
        <v>0.45632</v>
      </c>
      <c r="H19" s="28" t="n">
        <v>0.56186</v>
      </c>
      <c r="I19" s="28" t="n">
        <v>0.5142</v>
      </c>
      <c r="J19" s="28" t="n">
        <v>0.36959</v>
      </c>
      <c r="K19" s="28" t="n">
        <v>0.46009</v>
      </c>
      <c r="L19" s="28" t="n">
        <v>0.77697</v>
      </c>
      <c r="M19" s="28" t="n">
        <v>0.547</v>
      </c>
      <c r="N19" s="28" t="n">
        <v>0.40813</v>
      </c>
      <c r="O19" s="28" t="n">
        <v>0.58211</v>
      </c>
      <c r="P19" s="28" t="n">
        <v>0.4594</v>
      </c>
      <c r="Q19" s="28" t="n">
        <v>0.40302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66818</v>
      </c>
      <c r="E20" s="28" t="n">
        <v>0.80382</v>
      </c>
      <c r="F20" s="28" t="n">
        <v>0.69086</v>
      </c>
      <c r="G20" s="28" t="n">
        <v>0.61497</v>
      </c>
      <c r="H20" s="28" t="n">
        <v>0.78236</v>
      </c>
      <c r="I20" s="28" t="n">
        <v>0.83777</v>
      </c>
      <c r="J20" s="28" t="n">
        <v>0.75419</v>
      </c>
      <c r="K20" s="28" t="n">
        <v>0.67823</v>
      </c>
      <c r="L20" s="28" t="n">
        <v>0.74303</v>
      </c>
      <c r="M20" s="28" t="n">
        <v>0.87318</v>
      </c>
      <c r="N20" s="28" t="n">
        <v>0.83308</v>
      </c>
      <c r="O20" s="28" t="n">
        <v>0.68808</v>
      </c>
      <c r="P20" s="28" t="n">
        <v>0.65532</v>
      </c>
      <c r="Q20" s="28" t="n">
        <v>0.84737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3191</v>
      </c>
      <c r="H7" s="28" t="n">
        <v>0.53567</v>
      </c>
      <c r="I7" s="28" t="n">
        <v>0.54712</v>
      </c>
      <c r="J7" s="28" t="n">
        <v>0.57998</v>
      </c>
      <c r="K7" s="28" t="n">
        <v>0.59341</v>
      </c>
      <c r="L7" s="28" t="n">
        <v>0.59307</v>
      </c>
      <c r="M7" s="28" t="n">
        <v>0.60609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50812</v>
      </c>
      <c r="H8" s="28" t="n">
        <v>0.52957</v>
      </c>
      <c r="I8" s="28" t="n">
        <v>0.53826</v>
      </c>
      <c r="J8" s="28" t="n">
        <v>0.5635</v>
      </c>
      <c r="K8" s="28" t="n">
        <v>0.58048</v>
      </c>
      <c r="L8" s="28" t="n">
        <v>0.57707</v>
      </c>
      <c r="M8" s="28" t="n">
        <v>0.59853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6737</v>
      </c>
      <c r="H9" s="28" t="n">
        <v>0.68884</v>
      </c>
      <c r="I9" s="28" t="n">
        <v>0.66052</v>
      </c>
      <c r="J9" s="28" t="n">
        <v>0.65161</v>
      </c>
      <c r="K9" s="28" t="n">
        <v>0.67645</v>
      </c>
      <c r="L9" s="28" t="n">
        <v>0.67665</v>
      </c>
      <c r="M9" s="28" t="n">
        <v>0.69958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5561</v>
      </c>
      <c r="H10" s="28" t="n">
        <v>0.63954</v>
      </c>
      <c r="I10" s="28" t="n">
        <v>0.66096</v>
      </c>
      <c r="J10" s="28" t="n">
        <v>0.65308</v>
      </c>
      <c r="K10" s="28" t="n">
        <v>0.64405</v>
      </c>
      <c r="L10" s="28" t="n">
        <v>0.66525</v>
      </c>
      <c r="M10" s="28" t="n">
        <v>0.67622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14065</v>
      </c>
      <c r="H11" s="28" t="n">
        <v>0.11245</v>
      </c>
      <c r="I11" s="28" t="n">
        <v>0.1096</v>
      </c>
      <c r="J11" s="28" t="n">
        <v>0.06985</v>
      </c>
      <c r="K11" s="28" t="n">
        <v>0.11273</v>
      </c>
      <c r="L11" s="28" t="n">
        <v>0.11498</v>
      </c>
      <c r="M11" s="28" t="n">
        <v>0.0501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1451</v>
      </c>
      <c r="H12" s="28" t="n">
        <v>0.09818</v>
      </c>
      <c r="I12" s="28" t="n">
        <v>0.12387</v>
      </c>
      <c r="J12" s="28" t="n">
        <v>0.04735</v>
      </c>
      <c r="K12" s="28" t="n">
        <v>0.10801</v>
      </c>
      <c r="L12" s="28" t="n">
        <v>0.11607</v>
      </c>
      <c r="M12" s="28" t="n">
        <v>0.04582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1</v>
      </c>
      <c r="H13" s="28" t="n">
        <v>12.409</v>
      </c>
      <c r="I13" s="28" t="n">
        <v>12.631</v>
      </c>
      <c r="J13" s="28" t="n">
        <v>12.497</v>
      </c>
      <c r="K13" s="28" t="n">
        <v>12.392</v>
      </c>
      <c r="L13" s="28" t="n">
        <v>13.341</v>
      </c>
      <c r="M13" s="28" t="n">
        <v>12.779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119</v>
      </c>
      <c r="H14" s="28" t="n">
        <v>12.378</v>
      </c>
      <c r="I14" s="28" t="n">
        <v>12.68</v>
      </c>
      <c r="J14" s="28" t="n">
        <v>12.439</v>
      </c>
      <c r="K14" s="28" t="n">
        <v>12.403</v>
      </c>
      <c r="L14" s="28" t="n">
        <v>13.312</v>
      </c>
      <c r="M14" s="28" t="n">
        <v>12.708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1.579</v>
      </c>
      <c r="H15" s="28" t="n">
        <v>11.829</v>
      </c>
      <c r="I15" s="28" t="n">
        <v>12.134</v>
      </c>
      <c r="J15" s="28" t="n">
        <v>12.033</v>
      </c>
      <c r="K15" s="28" t="n">
        <v>11.93</v>
      </c>
      <c r="L15" s="28" t="n">
        <v>12.837</v>
      </c>
      <c r="M15" s="28" t="n">
        <v>12.435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1.557</v>
      </c>
      <c r="H16" s="28" t="n">
        <v>11.867</v>
      </c>
      <c r="I16" s="28" t="n">
        <v>12.143</v>
      </c>
      <c r="J16" s="28" t="n">
        <v>12.108</v>
      </c>
      <c r="K16" s="28" t="n">
        <v>11.934</v>
      </c>
      <c r="L16" s="28" t="n">
        <v>12.826</v>
      </c>
      <c r="M16" s="28" t="n">
        <v>12.445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1.83868</v>
      </c>
      <c r="H17" s="28" t="n">
        <v>12.12296</v>
      </c>
      <c r="I17" s="28" t="n">
        <v>12.37252</v>
      </c>
      <c r="J17" s="28" t="n">
        <v>12.28007</v>
      </c>
      <c r="K17" s="28" t="n">
        <v>12.16194</v>
      </c>
      <c r="L17" s="28" t="n">
        <v>13.07773</v>
      </c>
      <c r="M17" s="28" t="n">
        <v>12.59411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1.8292</v>
      </c>
      <c r="H18" s="28" t="n">
        <v>12.10452</v>
      </c>
      <c r="I18" s="28" t="n">
        <v>12.37788</v>
      </c>
      <c r="J18" s="28" t="n">
        <v>12.27745</v>
      </c>
      <c r="K18" s="28" t="n">
        <v>12.15167</v>
      </c>
      <c r="L18" s="28" t="n">
        <v>13.07854</v>
      </c>
      <c r="M18" s="28" t="n">
        <v>12.57686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47.5099</v>
      </c>
      <c r="H19" s="33" t="n">
        <v>48.5006</v>
      </c>
      <c r="I19" s="33" t="n">
        <v>49.6274</v>
      </c>
      <c r="J19" s="33" t="n">
        <v>49.0678</v>
      </c>
      <c r="K19" s="33" t="n">
        <v>48.8893</v>
      </c>
      <c r="L19" s="33" t="n">
        <v>52.3038</v>
      </c>
      <c r="M19" s="33" t="n">
        <v>50.396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47.386</v>
      </c>
      <c r="H20" s="33" t="n">
        <v>48.5275</v>
      </c>
      <c r="I20" s="33" t="n">
        <v>49.5499</v>
      </c>
      <c r="J20" s="33" t="n">
        <v>49.1756</v>
      </c>
      <c r="K20" s="33" t="n">
        <v>48.6656</v>
      </c>
      <c r="L20" s="33" t="n">
        <v>52.3747</v>
      </c>
      <c r="M20" s="33" t="n">
        <v>50.3943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47.3272</v>
      </c>
      <c r="H21" s="33" t="n">
        <v>48.4278</v>
      </c>
      <c r="I21" s="33" t="n">
        <v>49.5303</v>
      </c>
      <c r="J21" s="33" t="n">
        <v>49.1081</v>
      </c>
      <c r="K21" s="33" t="n">
        <v>48.6123</v>
      </c>
      <c r="L21" s="33" t="n">
        <v>52.34</v>
      </c>
      <c r="M21" s="33" t="n">
        <v>50.3154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1</v>
      </c>
      <c r="F22" s="7" t="n">
        <v>1.5</v>
      </c>
      <c r="G22" s="28" t="n">
        <v>1.070177</v>
      </c>
      <c r="H22" s="28" t="n">
        <v>1.066477</v>
      </c>
      <c r="I22" s="28" t="n">
        <v>1.071232</v>
      </c>
      <c r="J22" s="28" t="n">
        <v>1.109959</v>
      </c>
      <c r="K22" s="28" t="n">
        <v>1.105779</v>
      </c>
      <c r="L22" s="28" t="n">
        <v>1.118443</v>
      </c>
      <c r="M22" s="28" t="n">
        <v>1.117827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1</v>
      </c>
      <c r="F23" s="7" t="n">
        <v>1.5</v>
      </c>
      <c r="G23" s="28" t="n">
        <v>1.06129</v>
      </c>
      <c r="H23" s="28" t="n">
        <v>1.055341</v>
      </c>
      <c r="I23" s="28" t="n">
        <v>1.058086</v>
      </c>
      <c r="J23" s="28" t="n">
        <v>1.100828</v>
      </c>
      <c r="K23" s="28" t="n">
        <v>1.096799</v>
      </c>
      <c r="L23" s="28" t="n">
        <v>1.111516</v>
      </c>
      <c r="M23" s="28" t="n">
        <v>1.11093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1</v>
      </c>
      <c r="F24" s="7" t="n">
        <v>1.5</v>
      </c>
      <c r="G24" s="28" t="n">
        <v>1.097678</v>
      </c>
      <c r="H24" s="28" t="n">
        <v>1.100499</v>
      </c>
      <c r="I24" s="28" t="n">
        <v>1.091673</v>
      </c>
      <c r="J24" s="28" t="n">
        <v>1.120141</v>
      </c>
      <c r="K24" s="28" t="n">
        <v>1.143376</v>
      </c>
      <c r="L24" s="28" t="n">
        <v>1.146032</v>
      </c>
      <c r="M24" s="28" t="n">
        <v>1.152018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1</v>
      </c>
      <c r="F25" s="7" t="n">
        <v>1.5</v>
      </c>
      <c r="G25" s="28" t="n">
        <v>1.084274</v>
      </c>
      <c r="H25" s="28" t="n">
        <v>1.078531</v>
      </c>
      <c r="I25" s="28" t="n">
        <v>1.082652</v>
      </c>
      <c r="J25" s="28" t="n">
        <v>1.119829</v>
      </c>
      <c r="K25" s="28" t="n">
        <v>1.127935</v>
      </c>
      <c r="L25" s="28" t="n">
        <v>1.14045</v>
      </c>
      <c r="M25" s="28" t="n">
        <v>1.142196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67592</v>
      </c>
      <c r="H26" s="28" t="n">
        <v>0.364711</v>
      </c>
      <c r="I26" s="28" t="n">
        <v>0.368562</v>
      </c>
      <c r="J26" s="28" t="n">
        <v>0.37601</v>
      </c>
      <c r="K26" s="28" t="n">
        <v>0.371796</v>
      </c>
      <c r="L26" s="28" t="n">
        <v>0.372538</v>
      </c>
      <c r="M26" s="28" t="n">
        <v>0.37728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24213</v>
      </c>
      <c r="H27" s="28" t="n">
        <v>0.325445</v>
      </c>
      <c r="I27" s="28" t="n">
        <v>0.328568</v>
      </c>
      <c r="J27" s="28" t="n">
        <v>0.341584</v>
      </c>
      <c r="K27" s="28" t="n">
        <v>0.344419</v>
      </c>
      <c r="L27" s="28" t="n">
        <v>0.352555</v>
      </c>
      <c r="M27" s="28" t="n">
        <v>0.352735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402804</v>
      </c>
      <c r="H28" s="28" t="n">
        <v>0.402864</v>
      </c>
      <c r="I28" s="28" t="n">
        <v>0.400251</v>
      </c>
      <c r="J28" s="28" t="n">
        <v>0.394597</v>
      </c>
      <c r="K28" s="28" t="n">
        <v>0.41124</v>
      </c>
      <c r="L28" s="28" t="n">
        <v>0.406507</v>
      </c>
      <c r="M28" s="28" t="n">
        <v>0.412464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83086</v>
      </c>
      <c r="H29" s="28" t="n">
        <v>0.373616</v>
      </c>
      <c r="I29" s="28" t="n">
        <v>0.379936</v>
      </c>
      <c r="J29" s="28" t="n">
        <v>0.394924</v>
      </c>
      <c r="K29" s="28" t="n">
        <v>0.393817</v>
      </c>
      <c r="L29" s="28" t="n">
        <v>0.397326</v>
      </c>
      <c r="M29" s="28" t="n">
        <v>0.397705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